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totaux" vbProcedure="false">Feuil1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INVENTAIRE DES LIEUX DE MEMOIRE PAR CANTONS</t>
  </si>
  <si>
    <t xml:space="preserve">totaux</t>
  </si>
  <si>
    <t xml:space="preserve">Monuments</t>
  </si>
  <si>
    <t xml:space="preserve">Stèles</t>
  </si>
  <si>
    <t xml:space="preserve">Plaques</t>
  </si>
  <si>
    <t xml:space="preserve">Lieux publics</t>
  </si>
  <si>
    <t xml:space="preserve">Autres</t>
  </si>
  <si>
    <t xml:space="preserve">Croix</t>
  </si>
  <si>
    <t xml:space="preserve">Salles</t>
  </si>
  <si>
    <t xml:space="preserve">Panneaux</t>
  </si>
  <si>
    <t xml:space="preserve">Mur</t>
  </si>
  <si>
    <t xml:space="preserve">Socles/Bornes</t>
  </si>
  <si>
    <t xml:space="preserve">Sépultures</t>
  </si>
  <si>
    <t xml:space="preserve">vitraux</t>
  </si>
  <si>
    <t xml:space="preserve">pourcentage</t>
  </si>
  <si>
    <t xml:space="preserve">Bégard</t>
  </si>
  <si>
    <t xml:space="preserve">Lieux publics : école, stade, colonie de vacances, bibliothèque</t>
  </si>
  <si>
    <t xml:space="preserve">Belle-Isle-en-Terre</t>
  </si>
  <si>
    <t xml:space="preserve">Bourbriac</t>
  </si>
  <si>
    <t xml:space="preserve">Croix : à caractère religieux, de Lorraine</t>
  </si>
  <si>
    <t xml:space="preserve">Broons</t>
  </si>
  <si>
    <t xml:space="preserve">Callac-de-Bretagne</t>
  </si>
  <si>
    <t xml:space="preserve">Caulnes</t>
  </si>
  <si>
    <t xml:space="preserve">Châtelaudren</t>
  </si>
  <si>
    <t xml:space="preserve">Collinée</t>
  </si>
  <si>
    <t xml:space="preserve">Corlay</t>
  </si>
  <si>
    <t xml:space="preserve">Dinan-Est</t>
  </si>
  <si>
    <t xml:space="preserve">Dinan-Ouest</t>
  </si>
  <si>
    <t xml:space="preserve">Etables-sur-Mer</t>
  </si>
  <si>
    <t xml:space="preserve">Evran</t>
  </si>
  <si>
    <t xml:space="preserve">Gouarec</t>
  </si>
  <si>
    <t xml:space="preserve">Guingamp</t>
  </si>
  <si>
    <t xml:space="preserve">Jugon-les-Lacs</t>
  </si>
  <si>
    <t xml:space="preserve">La Chèze</t>
  </si>
  <si>
    <t xml:space="preserve">La Roche-Derrien</t>
  </si>
  <si>
    <t xml:space="preserve">Lamballe</t>
  </si>
  <si>
    <t xml:space="preserve">Langueux</t>
  </si>
  <si>
    <t xml:space="preserve">Lannion</t>
  </si>
  <si>
    <t xml:space="preserve">Lanvollon</t>
  </si>
  <si>
    <t xml:space="preserve">Lézardrieux</t>
  </si>
  <si>
    <t xml:space="preserve">Loudéac</t>
  </si>
  <si>
    <t xml:space="preserve">Maël-Carhaix</t>
  </si>
  <si>
    <t xml:space="preserve">Matignon</t>
  </si>
  <si>
    <t xml:space="preserve">Medrignac</t>
  </si>
  <si>
    <t xml:space="preserve">Moncontour</t>
  </si>
  <si>
    <t xml:space="preserve">Mur-de-Bretagne</t>
  </si>
  <si>
    <t xml:space="preserve">Paimpol</t>
  </si>
  <si>
    <t xml:space="preserve">Perros-Guirec</t>
  </si>
  <si>
    <t xml:space="preserve">Plancoët</t>
  </si>
  <si>
    <t xml:space="preserve">Plélan-le-Petit</t>
  </si>
  <si>
    <t xml:space="preserve">Pléneuf-Val-André</t>
  </si>
  <si>
    <t xml:space="preserve">Plérin</t>
  </si>
  <si>
    <t xml:space="preserve">Plestin-les-Grèves</t>
  </si>
  <si>
    <t xml:space="preserve">Ploeuc-sur-Lié</t>
  </si>
  <si>
    <t xml:space="preserve">Plouagat</t>
  </si>
  <si>
    <t xml:space="preserve">Plouaret</t>
  </si>
  <si>
    <t xml:space="preserve">Ploubalay</t>
  </si>
  <si>
    <t xml:space="preserve">Ploufragan</t>
  </si>
  <si>
    <t xml:space="preserve">Plouguenast</t>
  </si>
  <si>
    <t xml:space="preserve">Plouha</t>
  </si>
  <si>
    <t xml:space="preserve">Pontrieux</t>
  </si>
  <si>
    <t xml:space="preserve">Quintin</t>
  </si>
  <si>
    <t xml:space="preserve">Rostrenen</t>
  </si>
  <si>
    <t xml:space="preserve">Saint-Brieuc</t>
  </si>
  <si>
    <t xml:space="preserve">Saint-Nicolas-du-Pélem</t>
  </si>
  <si>
    <t xml:space="preserve">Tréguier</t>
  </si>
  <si>
    <t xml:space="preserve">Uzel</t>
  </si>
  <si>
    <t xml:space="preserve">Vitrau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3" activeCellId="0" sqref="D13"/>
    </sheetView>
  </sheetViews>
  <sheetFormatPr defaultColWidth="19.70703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7.14"/>
    <col collapsed="false" customWidth="true" hidden="false" outlineLevel="0" max="15" min="3" style="2" width="6.7"/>
    <col collapsed="false" customWidth="true" hidden="false" outlineLevel="0" max="16" min="16" style="3" width="5.13"/>
    <col collapsed="false" customWidth="true" hidden="false" outlineLevel="0" max="17" min="17" style="4" width="102.7"/>
    <col collapsed="false" customWidth="false" hidden="false" outlineLevel="0" max="18" min="18" style="2" width="19.7"/>
    <col collapsed="false" customWidth="true" hidden="false" outlineLevel="0" max="19" min="19" style="2" width="60.28"/>
    <col collapsed="false" customWidth="false" hidden="false" outlineLevel="0" max="257" min="20" style="2" width="19.7"/>
  </cols>
  <sheetData>
    <row r="1" s="6" customFormat="true" ht="13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</v>
      </c>
      <c r="P1" s="7" t="s">
        <v>14</v>
      </c>
      <c r="Q1" s="8"/>
    </row>
    <row r="2" customFormat="false" ht="12.75" hidden="false" customHeight="false" outlineLevel="0" collapsed="false">
      <c r="B2" s="4" t="n">
        <f aca="false">SUM(B3:B52)</f>
        <v>489</v>
      </c>
      <c r="C2" s="2" t="n">
        <f aca="false">SUM(C3:C52)</f>
        <v>73</v>
      </c>
      <c r="D2" s="2" t="n">
        <f aca="false">SUM(D3:D52)</f>
        <v>130</v>
      </c>
      <c r="E2" s="2" t="n">
        <f aca="false">SUM(E3:E52)</f>
        <v>198</v>
      </c>
      <c r="F2" s="2" t="n">
        <f aca="false">SUM(F3:F52)</f>
        <v>14</v>
      </c>
      <c r="G2" s="2" t="n">
        <f aca="false">SUM(G3:G52)</f>
        <v>6</v>
      </c>
      <c r="H2" s="2" t="n">
        <f aca="false">SUM(H3:H52)</f>
        <v>12</v>
      </c>
      <c r="I2" s="2" t="n">
        <f aca="false">SUM(I3:I52)</f>
        <v>17</v>
      </c>
      <c r="J2" s="2" t="n">
        <f aca="false">SUM(J3:J52)</f>
        <v>5</v>
      </c>
      <c r="K2" s="2" t="n">
        <f aca="false">SUM(K3:K52)</f>
        <v>2</v>
      </c>
      <c r="L2" s="2" t="n">
        <f aca="false">SUM(L3:L52)</f>
        <v>8</v>
      </c>
      <c r="M2" s="2" t="n">
        <f aca="false">SUM(M3:M52)</f>
        <v>20</v>
      </c>
      <c r="N2" s="2" t="n">
        <f aca="false">SUM(N3:N52)</f>
        <v>4</v>
      </c>
      <c r="O2" s="4" t="n">
        <f aca="false">SUM(O3:O52)</f>
        <v>489</v>
      </c>
      <c r="Q2" s="9"/>
    </row>
    <row r="3" customFormat="false" ht="12.75" hidden="false" customHeight="false" outlineLevel="0" collapsed="false">
      <c r="A3" s="10" t="s">
        <v>15</v>
      </c>
      <c r="B3" s="4" t="n">
        <f aca="false">O3</f>
        <v>11</v>
      </c>
      <c r="C3" s="2" t="n">
        <v>3</v>
      </c>
      <c r="D3" s="2" t="n">
        <v>4</v>
      </c>
      <c r="E3" s="2" t="n">
        <v>4</v>
      </c>
      <c r="O3" s="2" t="n">
        <f aca="false">SUM(C3:N3)</f>
        <v>11</v>
      </c>
      <c r="P3" s="3" t="n">
        <f aca="false">O3/totaux*100</f>
        <v>2.24948875255624</v>
      </c>
      <c r="Q3" s="4" t="str">
        <f aca="false">REPT("█",O3)</f>
        <v>███████████</v>
      </c>
      <c r="R3" s="2" t="str">
        <f aca="false">IF(B3&lt;&gt;O3,1,"")</f>
        <v/>
      </c>
      <c r="S3" s="2" t="s">
        <v>16</v>
      </c>
    </row>
    <row r="4" customFormat="false" ht="12.75" hidden="false" customHeight="false" outlineLevel="0" collapsed="false">
      <c r="A4" s="10" t="s">
        <v>17</v>
      </c>
      <c r="B4" s="4" t="n">
        <f aca="false">O4</f>
        <v>6</v>
      </c>
      <c r="C4" s="2" t="n">
        <v>2</v>
      </c>
      <c r="D4" s="2" t="n">
        <v>1</v>
      </c>
      <c r="E4" s="2" t="n">
        <v>3</v>
      </c>
      <c r="O4" s="2" t="n">
        <f aca="false">SUM(C4:N4)</f>
        <v>6</v>
      </c>
      <c r="P4" s="3" t="n">
        <f aca="false">O4/totaux*100</f>
        <v>1.22699386503067</v>
      </c>
      <c r="Q4" s="4" t="str">
        <f aca="false">REPT("█",O4)</f>
        <v>██████</v>
      </c>
      <c r="R4" s="2" t="str">
        <f aca="false">IF(B4&lt;&gt;O4,1,"")</f>
        <v/>
      </c>
    </row>
    <row r="5" customFormat="false" ht="12.75" hidden="false" customHeight="false" outlineLevel="0" collapsed="false">
      <c r="A5" s="10" t="s">
        <v>18</v>
      </c>
      <c r="B5" s="4" t="n">
        <f aca="false">O5</f>
        <v>4</v>
      </c>
      <c r="D5" s="2" t="n">
        <v>1</v>
      </c>
      <c r="E5" s="2" t="n">
        <v>3</v>
      </c>
      <c r="O5" s="2" t="n">
        <f aca="false">SUM(C5:N5)</f>
        <v>4</v>
      </c>
      <c r="P5" s="3" t="n">
        <f aca="false">O5/totaux*100</f>
        <v>0.81799591002045</v>
      </c>
      <c r="Q5" s="4" t="str">
        <f aca="false">REPT("█",O5)</f>
        <v>████</v>
      </c>
      <c r="R5" s="2" t="str">
        <f aca="false">IF(B5&lt;&gt;O5,1,"")</f>
        <v/>
      </c>
      <c r="S5" s="2" t="s">
        <v>19</v>
      </c>
    </row>
    <row r="6" customFormat="false" ht="12.75" hidden="false" customHeight="false" outlineLevel="0" collapsed="false">
      <c r="A6" s="10" t="s">
        <v>20</v>
      </c>
      <c r="B6" s="4" t="n">
        <f aca="false">O6</f>
        <v>7</v>
      </c>
      <c r="C6" s="2" t="n">
        <v>1</v>
      </c>
      <c r="D6" s="2" t="n">
        <v>2</v>
      </c>
      <c r="E6" s="2" t="n">
        <v>2</v>
      </c>
      <c r="M6" s="2" t="n">
        <v>2</v>
      </c>
      <c r="O6" s="2" t="n">
        <f aca="false">SUM(C6:N6)</f>
        <v>7</v>
      </c>
      <c r="P6" s="3" t="n">
        <f aca="false">O6/totaux*100</f>
        <v>1.43149284253579</v>
      </c>
      <c r="Q6" s="4" t="str">
        <f aca="false">REPT("█",O6)</f>
        <v>███████</v>
      </c>
      <c r="R6" s="2" t="str">
        <f aca="false">IF(B6&lt;&gt;O6,1,"")</f>
        <v/>
      </c>
    </row>
    <row r="7" customFormat="false" ht="12.75" hidden="false" customHeight="false" outlineLevel="0" collapsed="false">
      <c r="A7" s="10" t="s">
        <v>21</v>
      </c>
      <c r="B7" s="4" t="n">
        <f aca="false">O7</f>
        <v>8</v>
      </c>
      <c r="C7" s="2" t="n">
        <v>1</v>
      </c>
      <c r="D7" s="2" t="n">
        <v>2</v>
      </c>
      <c r="E7" s="2" t="n">
        <v>5</v>
      </c>
      <c r="O7" s="2" t="n">
        <f aca="false">SUM(C7:N7)</f>
        <v>8</v>
      </c>
      <c r="P7" s="3" t="n">
        <f aca="false">O7/totaux*100</f>
        <v>1.6359918200409</v>
      </c>
      <c r="Q7" s="4" t="str">
        <f aca="false">REPT("█",O7)</f>
        <v>████████</v>
      </c>
      <c r="R7" s="2" t="str">
        <f aca="false">IF(B7&lt;&gt;O7,1,"")</f>
        <v/>
      </c>
    </row>
    <row r="8" customFormat="false" ht="12.75" hidden="false" customHeight="false" outlineLevel="0" collapsed="false">
      <c r="A8" s="10" t="s">
        <v>22</v>
      </c>
      <c r="B8" s="4" t="n">
        <f aca="false">O8</f>
        <v>4</v>
      </c>
      <c r="C8" s="2" t="n">
        <v>1</v>
      </c>
      <c r="D8" s="2" t="n">
        <v>2</v>
      </c>
      <c r="E8" s="2" t="n">
        <v>1</v>
      </c>
      <c r="O8" s="2" t="n">
        <f aca="false">SUM(C8:N8)</f>
        <v>4</v>
      </c>
      <c r="P8" s="3" t="n">
        <f aca="false">O8/totaux*100</f>
        <v>0.81799591002045</v>
      </c>
      <c r="Q8" s="4" t="str">
        <f aca="false">REPT("█",O8)</f>
        <v>████</v>
      </c>
      <c r="R8" s="2" t="str">
        <f aca="false">IF(B8&lt;&gt;O8,1,"")</f>
        <v/>
      </c>
    </row>
    <row r="9" customFormat="false" ht="12.75" hidden="false" customHeight="false" outlineLevel="0" collapsed="false">
      <c r="A9" s="10" t="s">
        <v>23</v>
      </c>
      <c r="B9" s="4" t="n">
        <f aca="false">O9</f>
        <v>7</v>
      </c>
      <c r="D9" s="2" t="n">
        <v>2</v>
      </c>
      <c r="E9" s="2" t="n">
        <v>3</v>
      </c>
      <c r="F9" s="2" t="n">
        <v>1</v>
      </c>
      <c r="M9" s="2" t="n">
        <v>1</v>
      </c>
      <c r="O9" s="2" t="n">
        <f aca="false">SUM(C9:N9)</f>
        <v>7</v>
      </c>
      <c r="P9" s="3" t="n">
        <f aca="false">O9/totaux*100</f>
        <v>1.43149284253579</v>
      </c>
      <c r="Q9" s="4" t="str">
        <f aca="false">REPT("█",O9)</f>
        <v>███████</v>
      </c>
      <c r="R9" s="2" t="str">
        <f aca="false">IF(B9&lt;&gt;O9,1,"")</f>
        <v/>
      </c>
    </row>
    <row r="10" customFormat="false" ht="12.75" hidden="false" customHeight="false" outlineLevel="0" collapsed="false">
      <c r="A10" s="10" t="s">
        <v>24</v>
      </c>
      <c r="B10" s="4" t="n">
        <f aca="false">O10</f>
        <v>3</v>
      </c>
      <c r="C10" s="2" t="n">
        <v>1</v>
      </c>
      <c r="D10" s="2" t="n">
        <v>1</v>
      </c>
      <c r="N10" s="2" t="n">
        <v>1</v>
      </c>
      <c r="O10" s="2" t="n">
        <f aca="false">SUM(C10:N10)</f>
        <v>3</v>
      </c>
      <c r="P10" s="3" t="n">
        <f aca="false">O10/totaux*100</f>
        <v>0.613496932515337</v>
      </c>
      <c r="Q10" s="4" t="str">
        <f aca="false">REPT("█",O10)</f>
        <v>███</v>
      </c>
      <c r="R10" s="2" t="str">
        <f aca="false">IF(B10&lt;&gt;O10,1,"")</f>
        <v/>
      </c>
    </row>
    <row r="11" customFormat="false" ht="12.75" hidden="false" customHeight="false" outlineLevel="0" collapsed="false">
      <c r="A11" s="10" t="s">
        <v>25</v>
      </c>
      <c r="B11" s="4" t="n">
        <f aca="false">O11</f>
        <v>3</v>
      </c>
      <c r="E11" s="2" t="n">
        <v>2</v>
      </c>
      <c r="L11" s="2" t="n">
        <v>1</v>
      </c>
      <c r="O11" s="2" t="n">
        <f aca="false">SUM(C11:N11)</f>
        <v>3</v>
      </c>
      <c r="P11" s="3" t="n">
        <f aca="false">O11/totaux*100</f>
        <v>0.613496932515337</v>
      </c>
      <c r="Q11" s="4" t="str">
        <f aca="false">REPT("█",O11)</f>
        <v>███</v>
      </c>
      <c r="R11" s="2" t="str">
        <f aca="false">IF(B11&lt;&gt;O11,1,"")</f>
        <v/>
      </c>
    </row>
    <row r="12" customFormat="false" ht="12.75" hidden="false" customHeight="false" outlineLevel="0" collapsed="false">
      <c r="A12" s="10" t="s">
        <v>26</v>
      </c>
      <c r="B12" s="4" t="n">
        <f aca="false">O12</f>
        <v>4</v>
      </c>
      <c r="D12" s="2" t="n">
        <v>4</v>
      </c>
      <c r="O12" s="2" t="n">
        <f aca="false">SUM(C12:N12)</f>
        <v>4</v>
      </c>
      <c r="P12" s="3" t="n">
        <f aca="false">O12/totaux*100</f>
        <v>0.81799591002045</v>
      </c>
      <c r="Q12" s="4" t="str">
        <f aca="false">REPT("█",O12)</f>
        <v>████</v>
      </c>
      <c r="R12" s="2" t="str">
        <f aca="false">IF(B12&lt;&gt;O12,1,"")</f>
        <v/>
      </c>
    </row>
    <row r="13" customFormat="false" ht="12.75" hidden="false" customHeight="false" outlineLevel="0" collapsed="false">
      <c r="A13" s="10" t="s">
        <v>27</v>
      </c>
      <c r="B13" s="4" t="n">
        <f aca="false">O13</f>
        <v>14</v>
      </c>
      <c r="C13" s="2" t="n">
        <v>1</v>
      </c>
      <c r="D13" s="2" t="n">
        <v>3</v>
      </c>
      <c r="E13" s="2" t="n">
        <v>5</v>
      </c>
      <c r="I13" s="2" t="n">
        <v>4</v>
      </c>
      <c r="M13" s="2" t="n">
        <v>1</v>
      </c>
      <c r="O13" s="2" t="n">
        <f aca="false">SUM(C13:N13)</f>
        <v>14</v>
      </c>
      <c r="P13" s="3" t="n">
        <f aca="false">O13/totaux*100</f>
        <v>2.86298568507157</v>
      </c>
      <c r="Q13" s="4" t="str">
        <f aca="false">REPT("█",O13)</f>
        <v>██████████████</v>
      </c>
      <c r="R13" s="2" t="str">
        <f aca="false">IF(B13&lt;&gt;O13,1,"")</f>
        <v/>
      </c>
    </row>
    <row r="14" customFormat="false" ht="12.75" hidden="false" customHeight="false" outlineLevel="0" collapsed="false">
      <c r="A14" s="10" t="s">
        <v>28</v>
      </c>
      <c r="B14" s="4" t="n">
        <f aca="false">O14</f>
        <v>15</v>
      </c>
      <c r="C14" s="2" t="n">
        <v>3</v>
      </c>
      <c r="D14" s="2" t="n">
        <v>3</v>
      </c>
      <c r="E14" s="2" t="n">
        <v>6</v>
      </c>
      <c r="F14" s="2" t="n">
        <v>1</v>
      </c>
      <c r="L14" s="2" t="n">
        <v>2</v>
      </c>
      <c r="O14" s="2" t="n">
        <f aca="false">SUM(C14:N14)</f>
        <v>15</v>
      </c>
      <c r="P14" s="3" t="n">
        <f aca="false">O14/totaux*100</f>
        <v>3.06748466257669</v>
      </c>
      <c r="Q14" s="4" t="str">
        <f aca="false">REPT("█",O14)</f>
        <v>███████████████</v>
      </c>
      <c r="R14" s="2" t="str">
        <f aca="false">IF(B14&lt;&gt;O14,1,"")</f>
        <v/>
      </c>
    </row>
    <row r="15" customFormat="false" ht="12.75" hidden="false" customHeight="false" outlineLevel="0" collapsed="false">
      <c r="A15" s="10" t="s">
        <v>29</v>
      </c>
      <c r="B15" s="4" t="n">
        <f aca="false">O15</f>
        <v>3</v>
      </c>
      <c r="D15" s="2" t="n">
        <v>1</v>
      </c>
      <c r="E15" s="2" t="n">
        <v>1</v>
      </c>
      <c r="H15" s="2" t="n">
        <v>1</v>
      </c>
      <c r="O15" s="2" t="n">
        <f aca="false">SUM(C15:N15)</f>
        <v>3</v>
      </c>
      <c r="P15" s="3" t="n">
        <f aca="false">O15/totaux*100</f>
        <v>0.613496932515337</v>
      </c>
      <c r="Q15" s="4" t="str">
        <f aca="false">REPT("█",O15)</f>
        <v>███</v>
      </c>
      <c r="R15" s="2" t="str">
        <f aca="false">IF(B15&lt;&gt;O15,1,"")</f>
        <v/>
      </c>
    </row>
    <row r="16" customFormat="false" ht="12.75" hidden="false" customHeight="false" outlineLevel="0" collapsed="false">
      <c r="A16" s="10" t="s">
        <v>30</v>
      </c>
      <c r="B16" s="4" t="n">
        <f aca="false">O16</f>
        <v>1</v>
      </c>
      <c r="E16" s="2" t="n">
        <v>1</v>
      </c>
      <c r="O16" s="2" t="n">
        <f aca="false">SUM(C16:N16)</f>
        <v>1</v>
      </c>
      <c r="P16" s="3" t="n">
        <f aca="false">O16/totaux*100</f>
        <v>0.204498977505113</v>
      </c>
      <c r="Q16" s="4" t="str">
        <f aca="false">REPT("█",O16)</f>
        <v>█</v>
      </c>
      <c r="R16" s="2" t="str">
        <f aca="false">IF(B16&lt;&gt;O16,1,"")</f>
        <v/>
      </c>
    </row>
    <row r="17" customFormat="false" ht="12.75" hidden="false" customHeight="false" outlineLevel="0" collapsed="false">
      <c r="A17" s="10" t="s">
        <v>31</v>
      </c>
      <c r="B17" s="4" t="n">
        <f aca="false">O17</f>
        <v>17</v>
      </c>
      <c r="C17" s="2" t="n">
        <v>4</v>
      </c>
      <c r="D17" s="2" t="n">
        <v>2</v>
      </c>
      <c r="E17" s="2" t="n">
        <v>10</v>
      </c>
      <c r="G17" s="2" t="n">
        <v>1</v>
      </c>
      <c r="O17" s="2" t="n">
        <f aca="false">SUM(C17:N17)</f>
        <v>17</v>
      </c>
      <c r="P17" s="3" t="n">
        <f aca="false">O17/totaux*100</f>
        <v>3.47648261758691</v>
      </c>
      <c r="Q17" s="4" t="str">
        <f aca="false">REPT("█",O17)</f>
        <v>█████████████████</v>
      </c>
      <c r="R17" s="2" t="str">
        <f aca="false">IF(B17&lt;&gt;O17,1,"")</f>
        <v/>
      </c>
    </row>
    <row r="18" customFormat="false" ht="12.75" hidden="false" customHeight="false" outlineLevel="0" collapsed="false">
      <c r="A18" s="10" t="s">
        <v>32</v>
      </c>
      <c r="B18" s="4" t="n">
        <f aca="false">O18</f>
        <v>14</v>
      </c>
      <c r="C18" s="2" t="n">
        <v>1</v>
      </c>
      <c r="D18" s="2" t="n">
        <v>12</v>
      </c>
      <c r="M18" s="2" t="n">
        <v>1</v>
      </c>
      <c r="O18" s="2" t="n">
        <f aca="false">SUM(C18:N18)</f>
        <v>14</v>
      </c>
      <c r="P18" s="3" t="n">
        <f aca="false">O18/totaux*100</f>
        <v>2.86298568507157</v>
      </c>
      <c r="Q18" s="4" t="str">
        <f aca="false">REPT("█",O18)</f>
        <v>██████████████</v>
      </c>
      <c r="R18" s="2" t="str">
        <f aca="false">IF(B18&lt;&gt;O18,1,"")</f>
        <v/>
      </c>
    </row>
    <row r="19" customFormat="false" ht="12.75" hidden="false" customHeight="false" outlineLevel="0" collapsed="false">
      <c r="A19" s="10" t="s">
        <v>33</v>
      </c>
      <c r="B19" s="4" t="n">
        <f aca="false">O19</f>
        <v>2</v>
      </c>
      <c r="D19" s="2" t="n">
        <v>1</v>
      </c>
      <c r="E19" s="2" t="n">
        <v>1</v>
      </c>
      <c r="O19" s="2" t="n">
        <f aca="false">SUM(C19:N19)</f>
        <v>2</v>
      </c>
      <c r="P19" s="3" t="n">
        <f aca="false">O19/totaux*100</f>
        <v>0.408997955010225</v>
      </c>
      <c r="Q19" s="4" t="str">
        <f aca="false">REPT("█",O19)</f>
        <v>██</v>
      </c>
      <c r="R19" s="2" t="str">
        <f aca="false">IF(B19&lt;&gt;O19,1,"")</f>
        <v/>
      </c>
    </row>
    <row r="20" customFormat="false" ht="12.75" hidden="false" customHeight="false" outlineLevel="0" collapsed="false">
      <c r="A20" s="10" t="s">
        <v>34</v>
      </c>
      <c r="B20" s="4" t="n">
        <f aca="false">O20</f>
        <v>2</v>
      </c>
      <c r="C20" s="2" t="n">
        <v>1</v>
      </c>
      <c r="E20" s="2" t="n">
        <v>1</v>
      </c>
      <c r="O20" s="2" t="n">
        <f aca="false">SUM(C20:N20)</f>
        <v>2</v>
      </c>
      <c r="P20" s="3" t="n">
        <f aca="false">O20/totaux*100</f>
        <v>0.408997955010225</v>
      </c>
      <c r="Q20" s="4" t="str">
        <f aca="false">REPT("█",O20)</f>
        <v>██</v>
      </c>
      <c r="R20" s="2" t="str">
        <f aca="false">IF(B20&lt;&gt;O20,1,"")</f>
        <v/>
      </c>
    </row>
    <row r="21" customFormat="false" ht="12.75" hidden="false" customHeight="false" outlineLevel="0" collapsed="false">
      <c r="A21" s="10" t="s">
        <v>35</v>
      </c>
      <c r="B21" s="4" t="n">
        <f aca="false">O21</f>
        <v>5</v>
      </c>
      <c r="C21" s="2" t="n">
        <v>1</v>
      </c>
      <c r="E21" s="2" t="n">
        <v>2</v>
      </c>
      <c r="F21" s="2" t="n">
        <v>1</v>
      </c>
      <c r="L21" s="2" t="n">
        <v>1</v>
      </c>
      <c r="O21" s="2" t="n">
        <f aca="false">SUM(C21:N21)</f>
        <v>5</v>
      </c>
      <c r="P21" s="3" t="n">
        <f aca="false">O21/totaux*100</f>
        <v>1.02249488752556</v>
      </c>
      <c r="Q21" s="4" t="str">
        <f aca="false">REPT("█",O21)</f>
        <v>█████</v>
      </c>
      <c r="R21" s="2" t="str">
        <f aca="false">IF(B21&lt;&gt;O21,1,"")</f>
        <v/>
      </c>
    </row>
    <row r="22" customFormat="false" ht="12.75" hidden="false" customHeight="false" outlineLevel="0" collapsed="false">
      <c r="A22" s="10" t="s">
        <v>36</v>
      </c>
      <c r="B22" s="4" t="n">
        <f aca="false">O22</f>
        <v>1</v>
      </c>
      <c r="E22" s="2" t="n">
        <v>1</v>
      </c>
      <c r="O22" s="2" t="n">
        <f aca="false">SUM(C22:N22)</f>
        <v>1</v>
      </c>
      <c r="P22" s="3" t="n">
        <f aca="false">O22/totaux*100</f>
        <v>0.204498977505113</v>
      </c>
      <c r="Q22" s="4" t="str">
        <f aca="false">REPT("█",O22)</f>
        <v>█</v>
      </c>
      <c r="R22" s="2" t="str">
        <f aca="false">IF(B22&lt;&gt;O22,1,"")</f>
        <v/>
      </c>
    </row>
    <row r="23" customFormat="false" ht="12.75" hidden="false" customHeight="false" outlineLevel="0" collapsed="false">
      <c r="A23" s="10" t="s">
        <v>37</v>
      </c>
      <c r="B23" s="4" t="n">
        <f aca="false">O23</f>
        <v>8</v>
      </c>
      <c r="C23" s="2" t="n">
        <v>1</v>
      </c>
      <c r="D23" s="2" t="n">
        <v>1</v>
      </c>
      <c r="E23" s="2" t="n">
        <v>3</v>
      </c>
      <c r="J23" s="2" t="n">
        <v>1</v>
      </c>
      <c r="M23" s="2" t="n">
        <v>2</v>
      </c>
      <c r="O23" s="2" t="n">
        <f aca="false">SUM(C23:N23)</f>
        <v>8</v>
      </c>
      <c r="P23" s="3" t="n">
        <f aca="false">O23/totaux*100</f>
        <v>1.6359918200409</v>
      </c>
      <c r="Q23" s="4" t="str">
        <f aca="false">REPT("█",O23)</f>
        <v>████████</v>
      </c>
      <c r="R23" s="2" t="str">
        <f aca="false">IF(B23&lt;&gt;O23,1,"")</f>
        <v/>
      </c>
    </row>
    <row r="24" customFormat="false" ht="12.75" hidden="false" customHeight="false" outlineLevel="0" collapsed="false">
      <c r="A24" s="10" t="s">
        <v>38</v>
      </c>
      <c r="B24" s="4" t="n">
        <f aca="false">O24</f>
        <v>14</v>
      </c>
      <c r="C24" s="2" t="n">
        <v>6</v>
      </c>
      <c r="D24" s="2" t="n">
        <v>1</v>
      </c>
      <c r="E24" s="2" t="n">
        <v>2</v>
      </c>
      <c r="H24" s="2" t="n">
        <v>5</v>
      </c>
      <c r="O24" s="2" t="n">
        <f aca="false">SUM(C24:N24)</f>
        <v>14</v>
      </c>
      <c r="P24" s="3" t="n">
        <f aca="false">O24/totaux*100</f>
        <v>2.86298568507157</v>
      </c>
      <c r="Q24" s="4" t="str">
        <f aca="false">REPT("█",O24)</f>
        <v>██████████████</v>
      </c>
      <c r="R24" s="2" t="str">
        <f aca="false">IF(B24&lt;&gt;O24,1,"")</f>
        <v/>
      </c>
    </row>
    <row r="25" customFormat="false" ht="12.75" hidden="false" customHeight="false" outlineLevel="0" collapsed="false">
      <c r="A25" s="10" t="s">
        <v>39</v>
      </c>
      <c r="B25" s="4" t="n">
        <f aca="false">O25</f>
        <v>16</v>
      </c>
      <c r="C25" s="2" t="n">
        <v>3</v>
      </c>
      <c r="D25" s="2" t="n">
        <v>6</v>
      </c>
      <c r="E25" s="2" t="n">
        <v>4</v>
      </c>
      <c r="G25" s="2" t="n">
        <v>1</v>
      </c>
      <c r="J25" s="2" t="n">
        <v>2</v>
      </c>
      <c r="O25" s="2" t="n">
        <f aca="false">SUM(C25:N25)</f>
        <v>16</v>
      </c>
      <c r="P25" s="3" t="n">
        <f aca="false">O25/totaux*100</f>
        <v>3.2719836400818</v>
      </c>
      <c r="Q25" s="4" t="str">
        <f aca="false">REPT("█",O25)</f>
        <v>████████████████</v>
      </c>
      <c r="R25" s="2" t="str">
        <f aca="false">IF(B25&lt;&gt;O25,1,"")</f>
        <v/>
      </c>
    </row>
    <row r="26" customFormat="false" ht="12.75" hidden="false" customHeight="false" outlineLevel="0" collapsed="false">
      <c r="A26" s="10" t="s">
        <v>40</v>
      </c>
      <c r="B26" s="4" t="n">
        <f aca="false">O26</f>
        <v>24</v>
      </c>
      <c r="C26" s="2" t="n">
        <v>2</v>
      </c>
      <c r="D26" s="2" t="n">
        <v>10</v>
      </c>
      <c r="E26" s="2" t="n">
        <v>10</v>
      </c>
      <c r="M26" s="2" t="n">
        <v>2</v>
      </c>
      <c r="O26" s="2" t="n">
        <f aca="false">SUM(C26:N26)</f>
        <v>24</v>
      </c>
      <c r="P26" s="3" t="n">
        <f aca="false">O26/totaux*100</f>
        <v>4.9079754601227</v>
      </c>
      <c r="Q26" s="4" t="str">
        <f aca="false">REPT("█",O26)</f>
        <v>████████████████████████</v>
      </c>
      <c r="R26" s="2" t="str">
        <f aca="false">IF(B26&lt;&gt;O26,1,"")</f>
        <v/>
      </c>
    </row>
    <row r="27" customFormat="false" ht="12.75" hidden="false" customHeight="false" outlineLevel="0" collapsed="false">
      <c r="A27" s="10" t="s">
        <v>41</v>
      </c>
      <c r="B27" s="4" t="n">
        <f aca="false">O27</f>
        <v>21</v>
      </c>
      <c r="C27" s="2" t="n">
        <v>1</v>
      </c>
      <c r="D27" s="2" t="n">
        <v>5</v>
      </c>
      <c r="E27" s="2" t="n">
        <v>13</v>
      </c>
      <c r="J27" s="2" t="n">
        <v>1</v>
      </c>
      <c r="M27" s="2" t="n">
        <v>1</v>
      </c>
      <c r="O27" s="2" t="n">
        <f aca="false">SUM(C27:N27)</f>
        <v>21</v>
      </c>
      <c r="P27" s="3" t="n">
        <f aca="false">O27/totaux*100</f>
        <v>4.29447852760736</v>
      </c>
      <c r="Q27" s="4" t="str">
        <f aca="false">REPT("█",O27)</f>
        <v>█████████████████████</v>
      </c>
      <c r="R27" s="2" t="str">
        <f aca="false">IF(B27&lt;&gt;O27,1,"")</f>
        <v/>
      </c>
    </row>
    <row r="28" customFormat="false" ht="12.75" hidden="false" customHeight="false" outlineLevel="0" collapsed="false">
      <c r="A28" s="10" t="s">
        <v>42</v>
      </c>
      <c r="B28" s="4" t="n">
        <f aca="false">O28</f>
        <v>18</v>
      </c>
      <c r="C28" s="2" t="n">
        <v>6</v>
      </c>
      <c r="D28" s="2" t="n">
        <v>3</v>
      </c>
      <c r="E28" s="2" t="n">
        <v>5</v>
      </c>
      <c r="H28" s="2" t="n">
        <v>2</v>
      </c>
      <c r="M28" s="2" t="n">
        <v>2</v>
      </c>
      <c r="O28" s="2" t="n">
        <f aca="false">SUM(C28:N28)</f>
        <v>18</v>
      </c>
      <c r="P28" s="3" t="n">
        <f aca="false">O28/totaux*100</f>
        <v>3.68098159509202</v>
      </c>
      <c r="Q28" s="4" t="str">
        <f aca="false">REPT("█",O28)</f>
        <v>██████████████████</v>
      </c>
      <c r="R28" s="2" t="str">
        <f aca="false">IF(B28&lt;&gt;O28,1,"")</f>
        <v/>
      </c>
    </row>
    <row r="29" customFormat="false" ht="12.75" hidden="false" customHeight="false" outlineLevel="0" collapsed="false">
      <c r="A29" s="10" t="s">
        <v>43</v>
      </c>
      <c r="B29" s="4" t="n">
        <f aca="false">O29</f>
        <v>8</v>
      </c>
      <c r="C29" s="2" t="n">
        <v>1</v>
      </c>
      <c r="D29" s="2" t="n">
        <v>4</v>
      </c>
      <c r="E29" s="2" t="n">
        <v>2</v>
      </c>
      <c r="K29" s="2" t="n">
        <v>1</v>
      </c>
      <c r="O29" s="2" t="n">
        <f aca="false">SUM(C29:N29)</f>
        <v>8</v>
      </c>
      <c r="P29" s="3" t="n">
        <f aca="false">O29/totaux*100</f>
        <v>1.6359918200409</v>
      </c>
      <c r="Q29" s="4" t="str">
        <f aca="false">REPT("█",O29)</f>
        <v>████████</v>
      </c>
      <c r="R29" s="2" t="str">
        <f aca="false">IF(B29&lt;&gt;O29,1,"")</f>
        <v/>
      </c>
    </row>
    <row r="30" customFormat="false" ht="12.75" hidden="false" customHeight="false" outlineLevel="0" collapsed="false">
      <c r="A30" s="10" t="s">
        <v>44</v>
      </c>
      <c r="B30" s="4" t="n">
        <f aca="false">O30</f>
        <v>4</v>
      </c>
      <c r="C30" s="2" t="n">
        <v>1</v>
      </c>
      <c r="E30" s="2" t="n">
        <v>2</v>
      </c>
      <c r="L30" s="2" t="n">
        <v>1</v>
      </c>
      <c r="O30" s="2" t="n">
        <f aca="false">SUM(C30:N30)</f>
        <v>4</v>
      </c>
      <c r="P30" s="3" t="n">
        <f aca="false">O30/totaux*100</f>
        <v>0.81799591002045</v>
      </c>
      <c r="Q30" s="4" t="str">
        <f aca="false">REPT("█",O30)</f>
        <v>████</v>
      </c>
      <c r="R30" s="2" t="str">
        <f aca="false">IF(B30&lt;&gt;O30,1,"")</f>
        <v/>
      </c>
    </row>
    <row r="31" customFormat="false" ht="12.75" hidden="false" customHeight="false" outlineLevel="0" collapsed="false">
      <c r="A31" s="10" t="s">
        <v>45</v>
      </c>
      <c r="B31" s="4" t="n">
        <f aca="false">O31</f>
        <v>1</v>
      </c>
      <c r="C31" s="2" t="n">
        <v>1</v>
      </c>
      <c r="O31" s="2" t="n">
        <f aca="false">SUM(C31:N31)</f>
        <v>1</v>
      </c>
      <c r="P31" s="3" t="n">
        <f aca="false">O31/totaux*100</f>
        <v>0.204498977505113</v>
      </c>
      <c r="Q31" s="4" t="str">
        <f aca="false">REPT("█",O31)</f>
        <v>█</v>
      </c>
      <c r="R31" s="2" t="str">
        <f aca="false">IF(B31&lt;&gt;O31,1,"")</f>
        <v/>
      </c>
    </row>
    <row r="32" customFormat="false" ht="12.75" hidden="false" customHeight="false" outlineLevel="0" collapsed="false">
      <c r="A32" s="10" t="s">
        <v>46</v>
      </c>
      <c r="B32" s="4" t="n">
        <f aca="false">O32</f>
        <v>19</v>
      </c>
      <c r="C32" s="2" t="n">
        <v>4</v>
      </c>
      <c r="D32" s="2" t="n">
        <v>3</v>
      </c>
      <c r="E32" s="2" t="n">
        <v>9</v>
      </c>
      <c r="F32" s="2" t="n">
        <v>2</v>
      </c>
      <c r="M32" s="2" t="n">
        <v>1</v>
      </c>
      <c r="O32" s="2" t="n">
        <f aca="false">SUM(C32:N32)</f>
        <v>19</v>
      </c>
      <c r="P32" s="3" t="n">
        <f aca="false">O32/totaux*100</f>
        <v>3.88548057259714</v>
      </c>
      <c r="Q32" s="4" t="str">
        <f aca="false">REPT("█",O32)</f>
        <v>███████████████████</v>
      </c>
      <c r="R32" s="2" t="str">
        <f aca="false">IF(B32&lt;&gt;O32,1,"")</f>
        <v/>
      </c>
    </row>
    <row r="33" customFormat="false" ht="12.75" hidden="false" customHeight="false" outlineLevel="0" collapsed="false">
      <c r="A33" s="10" t="s">
        <v>47</v>
      </c>
      <c r="B33" s="4" t="n">
        <f aca="false">O33</f>
        <v>26</v>
      </c>
      <c r="C33" s="2" t="n">
        <v>3</v>
      </c>
      <c r="D33" s="2" t="n">
        <v>7</v>
      </c>
      <c r="E33" s="2" t="n">
        <v>7</v>
      </c>
      <c r="F33" s="2" t="n">
        <v>4</v>
      </c>
      <c r="L33" s="2" t="n">
        <v>1</v>
      </c>
      <c r="M33" s="2" t="n">
        <v>4</v>
      </c>
      <c r="O33" s="2" t="n">
        <f aca="false">SUM(C33:N33)</f>
        <v>26</v>
      </c>
      <c r="P33" s="3" t="n">
        <f aca="false">O33/totaux*100</f>
        <v>5.31697341513292</v>
      </c>
      <c r="Q33" s="4" t="str">
        <f aca="false">REPT("█",O33)</f>
        <v>██████████████████████████</v>
      </c>
      <c r="R33" s="2" t="str">
        <f aca="false">IF(B33&lt;&gt;O33,1,"")</f>
        <v/>
      </c>
    </row>
    <row r="34" customFormat="false" ht="12.75" hidden="false" customHeight="false" outlineLevel="0" collapsed="false">
      <c r="A34" s="10" t="s">
        <v>48</v>
      </c>
      <c r="B34" s="4" t="n">
        <f aca="false">O34</f>
        <v>6</v>
      </c>
      <c r="C34" s="2" t="n">
        <v>2</v>
      </c>
      <c r="E34" s="2" t="n">
        <v>2</v>
      </c>
      <c r="H34" s="2" t="n">
        <v>2</v>
      </c>
      <c r="O34" s="2" t="n">
        <f aca="false">SUM(C34:N34)</f>
        <v>6</v>
      </c>
      <c r="P34" s="3" t="n">
        <f aca="false">O34/totaux*100</f>
        <v>1.22699386503067</v>
      </c>
      <c r="Q34" s="4" t="str">
        <f aca="false">REPT("█",O34)</f>
        <v>██████</v>
      </c>
      <c r="R34" s="2" t="str">
        <f aca="false">IF(B34&lt;&gt;O34,1,"")</f>
        <v/>
      </c>
    </row>
    <row r="35" customFormat="false" ht="12.75" hidden="false" customHeight="false" outlineLevel="0" collapsed="false">
      <c r="A35" s="10" t="s">
        <v>49</v>
      </c>
      <c r="B35" s="4" t="n">
        <f aca="false">O35</f>
        <v>2</v>
      </c>
      <c r="D35" s="2" t="n">
        <v>1</v>
      </c>
      <c r="E35" s="2" t="n">
        <v>1</v>
      </c>
      <c r="O35" s="2" t="n">
        <f aca="false">SUM(C35:N35)</f>
        <v>2</v>
      </c>
      <c r="P35" s="3" t="n">
        <f aca="false">O35/totaux*100</f>
        <v>0.408997955010225</v>
      </c>
      <c r="Q35" s="4" t="str">
        <f aca="false">REPT("█",O35)</f>
        <v>██</v>
      </c>
      <c r="R35" s="2" t="str">
        <f aca="false">IF(B35&lt;&gt;O35,1,"")</f>
        <v/>
      </c>
    </row>
    <row r="36" customFormat="false" ht="12.75" hidden="false" customHeight="false" outlineLevel="0" collapsed="false">
      <c r="A36" s="10" t="s">
        <v>50</v>
      </c>
      <c r="B36" s="4" t="n">
        <f aca="false">O36</f>
        <v>5</v>
      </c>
      <c r="C36" s="2" t="n">
        <v>1</v>
      </c>
      <c r="D36" s="2" t="n">
        <v>2</v>
      </c>
      <c r="E36" s="2" t="n">
        <v>1</v>
      </c>
      <c r="M36" s="2" t="n">
        <v>1</v>
      </c>
      <c r="O36" s="2" t="n">
        <f aca="false">SUM(C36:N36)</f>
        <v>5</v>
      </c>
      <c r="P36" s="3" t="n">
        <f aca="false">O36/totaux*100</f>
        <v>1.02249488752556</v>
      </c>
      <c r="Q36" s="4" t="str">
        <f aca="false">REPT("█",O36)</f>
        <v>█████</v>
      </c>
      <c r="R36" s="2" t="str">
        <f aca="false">IF(B36&lt;&gt;O36,1,"")</f>
        <v/>
      </c>
    </row>
    <row r="37" customFormat="false" ht="12.75" hidden="false" customHeight="false" outlineLevel="0" collapsed="false">
      <c r="A37" s="10" t="s">
        <v>51</v>
      </c>
      <c r="B37" s="4" t="n">
        <f aca="false">O37</f>
        <v>6</v>
      </c>
      <c r="E37" s="2" t="n">
        <v>4</v>
      </c>
      <c r="L37" s="2" t="n">
        <v>1</v>
      </c>
      <c r="N37" s="2" t="n">
        <v>1</v>
      </c>
      <c r="O37" s="2" t="n">
        <f aca="false">SUM(C37:N37)</f>
        <v>6</v>
      </c>
      <c r="P37" s="3" t="n">
        <f aca="false">O37/totaux*100</f>
        <v>1.22699386503067</v>
      </c>
      <c r="Q37" s="4" t="str">
        <f aca="false">REPT("█",O37)</f>
        <v>██████</v>
      </c>
      <c r="R37" s="2" t="str">
        <f aca="false">IF(B37&lt;&gt;O37,1,"")</f>
        <v/>
      </c>
    </row>
    <row r="38" customFormat="false" ht="12.75" hidden="false" customHeight="false" outlineLevel="0" collapsed="false">
      <c r="A38" s="10" t="s">
        <v>52</v>
      </c>
      <c r="B38" s="4" t="n">
        <f aca="false">O38</f>
        <v>5</v>
      </c>
      <c r="C38" s="2" t="n">
        <v>1</v>
      </c>
      <c r="D38" s="2" t="n">
        <v>3</v>
      </c>
      <c r="E38" s="2" t="n">
        <v>1</v>
      </c>
      <c r="O38" s="2" t="n">
        <f aca="false">SUM(C38:N38)</f>
        <v>5</v>
      </c>
      <c r="P38" s="3" t="n">
        <f aca="false">O38/totaux*100</f>
        <v>1.02249488752556</v>
      </c>
      <c r="Q38" s="4" t="str">
        <f aca="false">REPT("█",O38)</f>
        <v>█████</v>
      </c>
      <c r="R38" s="2" t="str">
        <f aca="false">IF(B38&lt;&gt;O38,1,"")</f>
        <v/>
      </c>
    </row>
    <row r="39" customFormat="false" ht="12.75" hidden="false" customHeight="false" outlineLevel="0" collapsed="false">
      <c r="A39" s="10" t="s">
        <v>53</v>
      </c>
      <c r="B39" s="4" t="n">
        <f aca="false">O39</f>
        <v>20</v>
      </c>
      <c r="C39" s="2" t="n">
        <v>1</v>
      </c>
      <c r="D39" s="2" t="n">
        <v>16</v>
      </c>
      <c r="E39" s="2" t="n">
        <v>1</v>
      </c>
      <c r="G39" s="2" t="n">
        <v>1</v>
      </c>
      <c r="L39" s="2" t="n">
        <v>1</v>
      </c>
      <c r="O39" s="2" t="n">
        <f aca="false">SUM(C39:N39)</f>
        <v>20</v>
      </c>
      <c r="P39" s="3" t="n">
        <f aca="false">O39/totaux*100</f>
        <v>4.08997955010225</v>
      </c>
      <c r="Q39" s="4" t="str">
        <f aca="false">REPT("█",O39)</f>
        <v>████████████████████</v>
      </c>
      <c r="R39" s="2" t="str">
        <f aca="false">IF(B39&lt;&gt;O39,1,"")</f>
        <v/>
      </c>
    </row>
    <row r="40" customFormat="false" ht="12.75" hidden="false" customHeight="false" outlineLevel="0" collapsed="false">
      <c r="A40" s="10" t="s">
        <v>54</v>
      </c>
      <c r="B40" s="4" t="n">
        <v>1</v>
      </c>
      <c r="E40" s="2" t="n">
        <v>1</v>
      </c>
      <c r="O40" s="2" t="n">
        <f aca="false">SUM(C40:N40)</f>
        <v>1</v>
      </c>
      <c r="P40" s="3" t="n">
        <f aca="false">O40/totaux*100</f>
        <v>0.204498977505113</v>
      </c>
      <c r="Q40" s="4" t="str">
        <f aca="false">REPT("█",O40)</f>
        <v>█</v>
      </c>
      <c r="R40" s="2" t="str">
        <f aca="false">IF(B40&lt;&gt;O40,1,"")</f>
        <v/>
      </c>
    </row>
    <row r="41" customFormat="false" ht="12.75" hidden="false" customHeight="false" outlineLevel="0" collapsed="false">
      <c r="A41" s="10" t="s">
        <v>55</v>
      </c>
      <c r="B41" s="4" t="n">
        <f aca="false">O41</f>
        <v>22</v>
      </c>
      <c r="C41" s="2" t="n">
        <v>4</v>
      </c>
      <c r="D41" s="2" t="n">
        <v>6</v>
      </c>
      <c r="E41" s="2" t="n">
        <v>9</v>
      </c>
      <c r="F41" s="2" t="n">
        <v>1</v>
      </c>
      <c r="G41" s="2" t="n">
        <v>1</v>
      </c>
      <c r="M41" s="2" t="n">
        <v>1</v>
      </c>
      <c r="O41" s="2" t="n">
        <f aca="false">SUM(C41:N41)</f>
        <v>22</v>
      </c>
      <c r="P41" s="3" t="n">
        <f aca="false">O41/totaux*100</f>
        <v>4.49897750511247</v>
      </c>
      <c r="Q41" s="4" t="str">
        <f aca="false">REPT("█",O41)</f>
        <v>██████████████████████</v>
      </c>
      <c r="R41" s="2" t="str">
        <f aca="false">IF(B41&lt;&gt;O41,1,"")</f>
        <v/>
      </c>
    </row>
    <row r="42" customFormat="false" ht="12.75" hidden="false" customHeight="false" outlineLevel="0" collapsed="false">
      <c r="A42" s="10" t="s">
        <v>56</v>
      </c>
      <c r="B42" s="4" t="n">
        <f aca="false">O42</f>
        <v>8</v>
      </c>
      <c r="C42" s="2" t="n">
        <v>1</v>
      </c>
      <c r="D42" s="2" t="n">
        <v>4</v>
      </c>
      <c r="E42" s="2" t="n">
        <v>2</v>
      </c>
      <c r="N42" s="2" t="n">
        <v>1</v>
      </c>
      <c r="O42" s="2" t="n">
        <f aca="false">SUM(C42:N42)</f>
        <v>8</v>
      </c>
      <c r="P42" s="3" t="n">
        <f aca="false">O42/totaux*100</f>
        <v>1.6359918200409</v>
      </c>
      <c r="Q42" s="4" t="str">
        <f aca="false">REPT("█",O42)</f>
        <v>████████</v>
      </c>
      <c r="R42" s="2" t="str">
        <f aca="false">IF(B42&lt;&gt;O42,1,"")</f>
        <v/>
      </c>
    </row>
    <row r="43" customFormat="false" ht="12.75" hidden="false" customHeight="false" outlineLevel="0" collapsed="false">
      <c r="A43" s="10" t="s">
        <v>57</v>
      </c>
      <c r="B43" s="4" t="n">
        <f aca="false">O43</f>
        <v>4</v>
      </c>
      <c r="C43" s="2" t="n">
        <v>3</v>
      </c>
      <c r="J43" s="2" t="n">
        <v>1</v>
      </c>
      <c r="O43" s="2" t="n">
        <f aca="false">SUM(C43:N43)</f>
        <v>4</v>
      </c>
      <c r="P43" s="3" t="n">
        <f aca="false">O43/totaux*100</f>
        <v>0.81799591002045</v>
      </c>
      <c r="Q43" s="4" t="str">
        <f aca="false">REPT("█",O43)</f>
        <v>████</v>
      </c>
      <c r="R43" s="2" t="str">
        <f aca="false">IF(B43&lt;&gt;O43,1,"")</f>
        <v/>
      </c>
    </row>
    <row r="44" customFormat="false" ht="12.75" hidden="false" customHeight="false" outlineLevel="0" collapsed="false">
      <c r="A44" s="10" t="s">
        <v>58</v>
      </c>
      <c r="B44" s="4" t="n">
        <f aca="false">O44</f>
        <v>5</v>
      </c>
      <c r="D44" s="2" t="n">
        <v>2</v>
      </c>
      <c r="E44" s="2" t="n">
        <v>1</v>
      </c>
      <c r="H44" s="2" t="n">
        <v>2</v>
      </c>
      <c r="O44" s="2" t="n">
        <f aca="false">SUM(C44:N44)</f>
        <v>5</v>
      </c>
      <c r="P44" s="3" t="n">
        <f aca="false">O44/totaux*100</f>
        <v>1.02249488752556</v>
      </c>
      <c r="Q44" s="4" t="str">
        <f aca="false">REPT("█",O44)</f>
        <v>█████</v>
      </c>
      <c r="R44" s="2" t="str">
        <f aca="false">IF(B44&lt;&gt;O44,1,"")</f>
        <v/>
      </c>
    </row>
    <row r="45" customFormat="false" ht="12.75" hidden="false" customHeight="false" outlineLevel="0" collapsed="false">
      <c r="A45" s="10" t="s">
        <v>59</v>
      </c>
      <c r="B45" s="4" t="n">
        <f aca="false">O45</f>
        <v>23</v>
      </c>
      <c r="C45" s="2" t="n">
        <v>2</v>
      </c>
      <c r="D45" s="2" t="n">
        <v>2</v>
      </c>
      <c r="E45" s="2" t="n">
        <v>18</v>
      </c>
      <c r="G45" s="2" t="n">
        <v>1</v>
      </c>
      <c r="O45" s="2" t="n">
        <f aca="false">SUM(C45:N45)</f>
        <v>23</v>
      </c>
      <c r="P45" s="3" t="n">
        <f aca="false">O45/totaux*100</f>
        <v>4.70347648261759</v>
      </c>
      <c r="Q45" s="4" t="str">
        <f aca="false">REPT("█",O45)</f>
        <v>███████████████████████</v>
      </c>
      <c r="R45" s="2" t="str">
        <f aca="false">IF(B45&lt;&gt;O45,1,"")</f>
        <v/>
      </c>
    </row>
    <row r="46" customFormat="false" ht="12.75" hidden="false" customHeight="false" outlineLevel="0" collapsed="false">
      <c r="A46" s="10" t="s">
        <v>60</v>
      </c>
      <c r="B46" s="4" t="n">
        <f aca="false">O46</f>
        <v>8</v>
      </c>
      <c r="C46" s="2" t="n">
        <v>3</v>
      </c>
      <c r="D46" s="2" t="n">
        <v>2</v>
      </c>
      <c r="E46" s="2" t="n">
        <v>2</v>
      </c>
      <c r="N46" s="2" t="n">
        <v>1</v>
      </c>
      <c r="O46" s="2" t="n">
        <f aca="false">SUM(C46:N46)</f>
        <v>8</v>
      </c>
      <c r="P46" s="3" t="n">
        <f aca="false">O46/totaux*100</f>
        <v>1.6359918200409</v>
      </c>
      <c r="Q46" s="4" t="str">
        <f aca="false">REPT("█",O46)</f>
        <v>████████</v>
      </c>
      <c r="R46" s="2" t="str">
        <f aca="false">IF(B46&lt;&gt;O46,1,"")</f>
        <v/>
      </c>
    </row>
    <row r="47" customFormat="false" ht="12.75" hidden="false" customHeight="false" outlineLevel="0" collapsed="false">
      <c r="A47" s="10" t="s">
        <v>61</v>
      </c>
      <c r="B47" s="4" t="n">
        <f aca="false">O47</f>
        <v>1</v>
      </c>
      <c r="D47" s="2" t="n">
        <v>1</v>
      </c>
      <c r="O47" s="2" t="n">
        <f aca="false">SUM(C47:N47)</f>
        <v>1</v>
      </c>
      <c r="P47" s="3" t="n">
        <f aca="false">O47/totaux*100</f>
        <v>0.204498977505113</v>
      </c>
      <c r="Q47" s="4" t="str">
        <f aca="false">REPT("█",O47)</f>
        <v>█</v>
      </c>
      <c r="R47" s="2" t="str">
        <f aca="false">IF(B47&lt;&gt;O47,1,"")</f>
        <v/>
      </c>
    </row>
    <row r="48" customFormat="false" ht="12.75" hidden="false" customHeight="false" outlineLevel="0" collapsed="false">
      <c r="A48" s="10" t="s">
        <v>62</v>
      </c>
      <c r="B48" s="4" t="n">
        <f aca="false">O48</f>
        <v>10</v>
      </c>
      <c r="D48" s="2" t="n">
        <v>1</v>
      </c>
      <c r="E48" s="2" t="n">
        <v>8</v>
      </c>
      <c r="F48" s="2" t="n">
        <v>1</v>
      </c>
      <c r="O48" s="2" t="n">
        <f aca="false">SUM(C48:N48)</f>
        <v>10</v>
      </c>
      <c r="P48" s="3" t="n">
        <f aca="false">O48/totaux*100</f>
        <v>2.04498977505113</v>
      </c>
      <c r="Q48" s="4" t="str">
        <f aca="false">REPT("█",O48)</f>
        <v>██████████</v>
      </c>
      <c r="R48" s="2" t="str">
        <f aca="false">IF(B48&lt;&gt;O48,1,"")</f>
        <v/>
      </c>
    </row>
    <row r="49" customFormat="false" ht="12.75" hidden="false" customHeight="false" outlineLevel="0" collapsed="false">
      <c r="A49" s="10" t="s">
        <v>63</v>
      </c>
      <c r="B49" s="4" t="n">
        <f aca="false">O49</f>
        <v>52</v>
      </c>
      <c r="C49" s="2" t="n">
        <v>4</v>
      </c>
      <c r="D49" s="2" t="n">
        <v>3</v>
      </c>
      <c r="E49" s="2" t="n">
        <v>30</v>
      </c>
      <c r="F49" s="2" t="n">
        <v>1</v>
      </c>
      <c r="I49" s="2" t="n">
        <v>13</v>
      </c>
      <c r="M49" s="2" t="n">
        <v>1</v>
      </c>
      <c r="O49" s="2" t="n">
        <f aca="false">SUM(C49:N49)</f>
        <v>52</v>
      </c>
      <c r="P49" s="3" t="n">
        <f aca="false">O49/totaux*100</f>
        <v>10.6339468302658</v>
      </c>
      <c r="Q49" s="4" t="str">
        <f aca="false">REPT("█",O49)</f>
        <v>████████████████████████████████████████████████████</v>
      </c>
      <c r="R49" s="2" t="str">
        <f aca="false">IF(B49&lt;&gt;O49,1,"")</f>
        <v/>
      </c>
    </row>
    <row r="50" customFormat="false" ht="12.75" hidden="false" customHeight="false" outlineLevel="0" collapsed="false">
      <c r="A50" s="10" t="s">
        <v>64</v>
      </c>
      <c r="B50" s="4" t="n">
        <f aca="false">O50</f>
        <v>11</v>
      </c>
      <c r="C50" s="2" t="n">
        <v>1</v>
      </c>
      <c r="D50" s="2" t="n">
        <v>3</v>
      </c>
      <c r="E50" s="2" t="n">
        <v>5</v>
      </c>
      <c r="F50" s="2" t="n">
        <v>1</v>
      </c>
      <c r="G50" s="2" t="n">
        <v>1</v>
      </c>
      <c r="O50" s="2" t="n">
        <f aca="false">SUM(C50:N50)</f>
        <v>11</v>
      </c>
      <c r="P50" s="3" t="n">
        <f aca="false">O50/totaux*100</f>
        <v>2.24948875255624</v>
      </c>
      <c r="Q50" s="4" t="str">
        <f aca="false">REPT("█",O50)</f>
        <v>███████████</v>
      </c>
      <c r="R50" s="2" t="str">
        <f aca="false">IF(B50&lt;&gt;O50,1,"")</f>
        <v/>
      </c>
    </row>
    <row r="51" customFormat="false" ht="12.75" hidden="false" customHeight="false" outlineLevel="0" collapsed="false">
      <c r="A51" s="10" t="s">
        <v>65</v>
      </c>
      <c r="B51" s="4" t="n">
        <f aca="false">O51</f>
        <v>9</v>
      </c>
      <c r="C51" s="2" t="n">
        <v>1</v>
      </c>
      <c r="D51" s="2" t="n">
        <v>3</v>
      </c>
      <c r="E51" s="2" t="n">
        <v>3</v>
      </c>
      <c r="F51" s="2" t="n">
        <v>1</v>
      </c>
      <c r="K51" s="2" t="n">
        <v>1</v>
      </c>
      <c r="O51" s="2" t="n">
        <f aca="false">SUM(C51:N51)</f>
        <v>9</v>
      </c>
      <c r="P51" s="3" t="n">
        <f aca="false">O51/totaux*100</f>
        <v>1.84049079754601</v>
      </c>
      <c r="Q51" s="4" t="str">
        <f aca="false">REPT("█",O51)</f>
        <v>█████████</v>
      </c>
      <c r="R51" s="2" t="str">
        <f aca="false">IF(B51&lt;&gt;O51,1,"")</f>
        <v/>
      </c>
    </row>
    <row r="52" customFormat="false" ht="12.75" hidden="false" customHeight="false" outlineLevel="0" collapsed="false">
      <c r="A52" s="10" t="s">
        <v>66</v>
      </c>
      <c r="B52" s="4" t="n">
        <f aca="false">O52</f>
        <v>1</v>
      </c>
      <c r="E52" s="2" t="n">
        <v>1</v>
      </c>
      <c r="O52" s="2" t="n">
        <f aca="false">SUM(C52:N52)</f>
        <v>1</v>
      </c>
      <c r="P52" s="3" t="n">
        <f aca="false">O52/totaux*100</f>
        <v>0.204498977505113</v>
      </c>
      <c r="Q52" s="4" t="str">
        <f aca="false">REPT("█",O52)</f>
        <v>█</v>
      </c>
      <c r="R52" s="2" t="str">
        <f aca="false">IF(B52&lt;&gt;O52,1,"")</f>
        <v/>
      </c>
    </row>
    <row r="53" customFormat="false" ht="12.75" hidden="false" customHeight="false" outlineLevel="0" collapsed="false">
      <c r="A53" s="10"/>
      <c r="B53" s="4" t="n">
        <f aca="false">SUM(B3:B52)</f>
        <v>489</v>
      </c>
      <c r="C53" s="2" t="n">
        <f aca="false">SUM(C3:C52)</f>
        <v>73</v>
      </c>
      <c r="D53" s="2" t="n">
        <f aca="false">SUM(D3:D52)</f>
        <v>130</v>
      </c>
      <c r="E53" s="2" t="n">
        <f aca="false">SUM(E3:E52)</f>
        <v>198</v>
      </c>
      <c r="F53" s="2" t="n">
        <f aca="false">SUM(F3:F52)</f>
        <v>14</v>
      </c>
      <c r="G53" s="2" t="n">
        <f aca="false">SUM(G3:G52)</f>
        <v>6</v>
      </c>
      <c r="H53" s="2" t="n">
        <f aca="false">SUM(H3:H52)</f>
        <v>12</v>
      </c>
      <c r="I53" s="2" t="n">
        <f aca="false">SUM(I3:I52)</f>
        <v>17</v>
      </c>
      <c r="J53" s="2" t="n">
        <f aca="false">SUM(J3:J52)</f>
        <v>5</v>
      </c>
      <c r="K53" s="2" t="n">
        <f aca="false">SUM(K3:K52)</f>
        <v>2</v>
      </c>
      <c r="L53" s="2" t="n">
        <f aca="false">SUM(L3:L52)</f>
        <v>8</v>
      </c>
      <c r="M53" s="2" t="n">
        <f aca="false">SUM(M3:M52)</f>
        <v>20</v>
      </c>
      <c r="N53" s="2" t="n">
        <f aca="false">SUM(N3:N52)</f>
        <v>4</v>
      </c>
      <c r="O53" s="4" t="n">
        <f aca="false">SUM(C53:N53)</f>
        <v>489</v>
      </c>
    </row>
    <row r="54" s="6" customFormat="true" ht="75" hidden="false" customHeight="false" outlineLevel="0" collapsed="false">
      <c r="A54" s="11"/>
      <c r="B54" s="6" t="s">
        <v>1</v>
      </c>
      <c r="C54" s="6" t="s">
        <v>2</v>
      </c>
      <c r="D54" s="6" t="s">
        <v>3</v>
      </c>
      <c r="E54" s="6" t="s">
        <v>4</v>
      </c>
      <c r="F54" s="6" t="s">
        <v>5</v>
      </c>
      <c r="G54" s="6" t="s">
        <v>6</v>
      </c>
      <c r="H54" s="6" t="s">
        <v>7</v>
      </c>
      <c r="I54" s="6" t="s">
        <v>8</v>
      </c>
      <c r="J54" s="6" t="s">
        <v>9</v>
      </c>
      <c r="K54" s="6" t="s">
        <v>10</v>
      </c>
      <c r="L54" s="6" t="s">
        <v>11</v>
      </c>
      <c r="M54" s="6" t="s">
        <v>12</v>
      </c>
      <c r="N54" s="6" t="s">
        <v>67</v>
      </c>
      <c r="O54" s="6" t="s">
        <v>1</v>
      </c>
      <c r="P54" s="7" t="s">
        <v>14</v>
      </c>
      <c r="Q5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3T13:46:26Z</dcterms:created>
  <dc:creator>ST</dc:creator>
  <dc:description/>
  <dc:language>en-US</dc:language>
  <cp:lastModifiedBy>ST</cp:lastModifiedBy>
  <cp:revision>0</cp:revision>
  <dc:subject/>
  <dc:title/>
</cp:coreProperties>
</file>